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b val="true"/>
        <sz val="14"/>
        <color rgb="FF000000"/>
        <rFont val="Times New Roman"/>
        <family val="1"/>
        <charset val="204"/>
      </rPr>
      <t xml:space="preserve">Стартовый рейтинг по результатам оценки условий функционирования общеобразовательных организаций по двум направлениям  на 10 декабря 2013 года Талдомского муниципального района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</t>
    </r>
  </si>
  <si>
    <t xml:space="preserve">8.496.20.6.14.99 Попова Ольга Васильевна</t>
  </si>
  <si>
    <t xml:space="preserve">Название общеобразовательной организации</t>
  </si>
  <si>
    <t xml:space="preserve">Адрес (полный) </t>
  </si>
  <si>
    <t xml:space="preserve">Год постройки здания</t>
  </si>
  <si>
    <t xml:space="preserve">Сумма значений стартовой оценки благоустройства участка (территории)         I НАПРАВЛЕНИЕ Лист 2</t>
  </si>
  <si>
    <t xml:space="preserve">Сумма значений стартовой оценки внутреннего пространства здания II НАПРАВЛЕНИЕ Лист3</t>
  </si>
  <si>
    <t xml:space="preserve">Стартовое итоговое значение </t>
  </si>
  <si>
    <t xml:space="preserve">Количество обучающихся</t>
  </si>
  <si>
    <t xml:space="preserve">Муниципальное общеобразовательное учреждение Квашенковская средняя общеобразовательная школа</t>
  </si>
  <si>
    <t xml:space="preserve">141916, Московская область, Талдомский  р-н, с.Квашёнки, тел. 8 (49620) 77-1-11, 8 (49620)77-1-51</t>
  </si>
  <si>
    <t xml:space="preserve">Председатель Комитета по образованию</t>
  </si>
  <si>
    <t xml:space="preserve">Н.А. Малышева</t>
  </si>
  <si>
    <t xml:space="preserve">исп. Попова О.В.</t>
  </si>
  <si>
    <t xml:space="preserve">т.8.496.20.6.14.99</t>
  </si>
  <si>
    <r>
      <rPr>
        <b val="true"/>
        <sz val="14"/>
        <color rgb="FF000000"/>
        <rFont val="Times New Roman"/>
        <family val="1"/>
        <charset val="204"/>
      </rPr>
      <t xml:space="preserve">Показатели стартовой оценки благоустройства участка (территории) общеобразовательной организации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  I направление - пришкольная территория Талдомский муниципальный район              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</t>
    </r>
  </si>
  <si>
    <t xml:space="preserve">Ноябрь 2013 года - апрель 2014 года (муниципальный, зональный, областной)</t>
  </si>
  <si>
    <t xml:space="preserve">Общая сумма баллов (количество показателей -13, общая сумма баллов -65)</t>
  </si>
  <si>
    <t xml:space="preserve">Внешний вид здания общеобразовательного учреждения</t>
  </si>
  <si>
    <t xml:space="preserve">Защитные полосы и изгороди из кустарников вдоль ограждения на участке</t>
  </si>
  <si>
    <t xml:space="preserve">Эстетическая зона территории (цветники, клумбы, вертикальные декоративные огражденияи, др.)</t>
  </si>
  <si>
    <t xml:space="preserve">Физкультурно-спортивная зона (обеспечение выполнения учебных программ по физ. воспитанию, проведение спортивных занятий и оздоровительных мероприятий)</t>
  </si>
  <si>
    <t xml:space="preserve">Учебно-опытный участок</t>
  </si>
  <si>
    <t xml:space="preserve">Зона отдыха (площадки для тихого отдыха)</t>
  </si>
  <si>
    <t xml:space="preserve">Игровая зона (малые архитектурные формы)</t>
  </si>
  <si>
    <t xml:space="preserve">Зона для проведения занятий по профилактике ДТП</t>
  </si>
  <si>
    <t xml:space="preserve">Хозяйственная зона (отдельный въезд, вход)</t>
  </si>
  <si>
    <t xml:space="preserve">Подъезды для спецтранспорта, возможность объезда вокруг здания</t>
  </si>
  <si>
    <t xml:space="preserve">Состояние дорожек, площадок, проездов (твердые, мощёные)</t>
  </si>
  <si>
    <t xml:space="preserve">Индивидуальные особенности благоустройства пришкольного участка (территории)</t>
  </si>
  <si>
    <t xml:space="preserve">Состояние пришкольной территории и её использование в осенне-зимний период</t>
  </si>
  <si>
    <t xml:space="preserve">Показатели стартовой оценки условий функционирования общеобразовательной организации                                                                                                                                         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II направление - внутреннее пространство здания  Талдомского муниципального района                                                                                                                                                                   </t>
  </si>
  <si>
    <t xml:space="preserve">Название общеобразовательного учреждения</t>
  </si>
  <si>
    <r>
      <rPr>
        <b val="true"/>
        <sz val="8"/>
        <color rgb="FF000000"/>
        <rFont val="Times New Roman"/>
        <family val="1"/>
        <charset val="204"/>
      </rPr>
      <t xml:space="preserve">Предметно-пространственная образовательная среда      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роки проведения: ноябрь 2013 года - апрель 2014 года</t>
    </r>
  </si>
  <si>
    <t xml:space="preserve">Общая сумма баллов (количество показателей - 49, максимальная сумма баллов - 245)</t>
  </si>
  <si>
    <t xml:space="preserve">Красивая среда</t>
  </si>
  <si>
    <t xml:space="preserve">Комфортная среда (комфортные условия эксплуатации, пребывания)</t>
  </si>
  <si>
    <t xml:space="preserve">Безопасная среда</t>
  </si>
  <si>
    <t xml:space="preserve">Общее состояние внутреннего пространства здания</t>
  </si>
  <si>
    <t xml:space="preserve">Единый стиль оформления кабинетов, коридоров, классов</t>
  </si>
  <si>
    <t xml:space="preserve">Соответствие требованиям оптимальной организации учебной среды (цвет, свет, мебель, дополнительные факторы эстетического воспитания - картины, рисунки, портреты, комнатные растения и т.д.)</t>
  </si>
  <si>
    <t xml:space="preserve">Внешний вид участников образовательного процесса (школьная форма для обучающихся, дресс-код для сотрудников, символика, логотипы...)</t>
  </si>
  <si>
    <t xml:space="preserve">Уют (атмосфера, удобный порядок, приятная устроенность быта, обстановки). Совокупность изящества и комфорта</t>
  </si>
  <si>
    <t xml:space="preserve">Воспитательная среда - действительность окружающая ребёнка, из которой он черпает знания об отношениях (традиции, дисциплина, соблюдение этикета, деликатность, забота и внимание,...)</t>
  </si>
  <si>
    <t xml:space="preserve">Организация режима образовательного процесса (рациональный, допустимый, оптимальный,...)</t>
  </si>
  <si>
    <t xml:space="preserve">Расписание занятий (правильное распределение нагрузки, учёт работоспособности, физиологических возрастных особенностей)</t>
  </si>
  <si>
    <t xml:space="preserve">Требования к внутренней среде здания</t>
  </si>
  <si>
    <t xml:space="preserve">Микроклиматические условия помещений (параметры комфорта)</t>
  </si>
  <si>
    <t xml:space="preserve">Канализация и водоснабжение. Организация питьевого режима (стационарный (фонтанчики), бутылированная вода)</t>
  </si>
  <si>
    <t xml:space="preserve">Естественное, искусственное и совмещенное освещение</t>
  </si>
  <si>
    <t xml:space="preserve">Ученическая мебель (безопасные материалы, эргономические параметры размещения мебели и оборудования), офисное оснащение, хозяйственный инвентарь</t>
  </si>
  <si>
    <t xml:space="preserve">Современные формы организации образовательного процесса (инфор.-обр. среда)</t>
  </si>
  <si>
    <t xml:space="preserve">Доступность для обучающихся с ограниченными возможностями здоровья (инвалидов) - пандусы, лифты, доступность общей инфраструктуры школы</t>
  </si>
  <si>
    <t xml:space="preserve">Дистанционное обучение (только для базовых школ)</t>
  </si>
  <si>
    <t xml:space="preserve">Внеурочная деятельность (воспитывающая среда, обеспечивающая активизацию социальных, интеллектуальных, творческих, физических интересов учащихся в свободное время)</t>
  </si>
  <si>
    <t xml:space="preserve">Техническая укреплённость</t>
  </si>
  <si>
    <t xml:space="preserve">Охрана объекта образования за счёт средств бюджета муниципального образования, образовательной организации, внебюджетные источники (но не средства родителей). Требования к внешнему виду и поведению охранника в соответствии со стандартом качества профессиональной охраны </t>
  </si>
  <si>
    <t xml:space="preserve">Электробезопасность, энергосберегающие технологии</t>
  </si>
  <si>
    <t xml:space="preserve">Охрана труда в образовательном процессе (аттестация рабочих мест)</t>
  </si>
  <si>
    <t xml:space="preserve">вестибюльная группа (гардеробные для учащихся, администрация, канцелярия,...)</t>
  </si>
  <si>
    <t xml:space="preserve">рекреационные помещения (в т. ч. как центр досуга)</t>
  </si>
  <si>
    <t xml:space="preserve">холл, коридор</t>
  </si>
  <si>
    <t xml:space="preserve">библиотека (читальный зал, медиатека, число мест, рабочие зоны,…), справочно-информационный центр</t>
  </si>
  <si>
    <t xml:space="preserve">медицинский блок (лицезия, функционирование)</t>
  </si>
  <si>
    <t xml:space="preserve">кухонный блок (пищеблок)</t>
  </si>
  <si>
    <t xml:space="preserve">столовая (обеденный зал, буфет)</t>
  </si>
  <si>
    <t xml:space="preserve">учебно-спортивная зона (спортзалы, бассейн)</t>
  </si>
  <si>
    <t xml:space="preserve">учебная группа помещений*</t>
  </si>
  <si>
    <t xml:space="preserve">группа начальных классов (организация урочной и внеурочной учебной деятельности)</t>
  </si>
  <si>
    <t xml:space="preserve">универсальные помещения для групп продлённого дня</t>
  </si>
  <si>
    <t xml:space="preserve">зрительный зал, актовый зал</t>
  </si>
  <si>
    <t xml:space="preserve">методический кабинет с учительской и зоной отдыха</t>
  </si>
  <si>
    <t xml:space="preserve">зимний сад, уголок живой природы</t>
  </si>
  <si>
    <t xml:space="preserve">помещения для психологической разгрузки</t>
  </si>
  <si>
    <t xml:space="preserve">кабинет психолога, кабинет логопеда</t>
  </si>
  <si>
    <t xml:space="preserve">места личной гигиены (уборные, умывальные, душевые -соответствие, количество санитарных приборов)</t>
  </si>
  <si>
    <t xml:space="preserve">отопление, вентиляция, кондиционирование</t>
  </si>
  <si>
    <t xml:space="preserve">температура воздуха, влажность. Инсоляция, солнцезащита и ориентация помещений по сторонам света</t>
  </si>
  <si>
    <t xml:space="preserve">электрические магнитные поля (электрооборудование, электротехнические и слаботочные устройства)</t>
  </si>
  <si>
    <t xml:space="preserve">компьютеры, базы данных, коммуникационные каналы, программные продукты</t>
  </si>
  <si>
    <t xml:space="preserve">электронные дневники</t>
  </si>
  <si>
    <t xml:space="preserve">электронные журналы</t>
  </si>
  <si>
    <t xml:space="preserve">учебники с электронными приложениями, доступ к электронно-образовательным ресурсам</t>
  </si>
  <si>
    <t xml:space="preserve">АРМ учителя, ученика, администрации</t>
  </si>
  <si>
    <t xml:space="preserve">культура делопроизводства, ведение электронного документооборота</t>
  </si>
  <si>
    <t xml:space="preserve">кнопка тревожной сигнализации</t>
  </si>
  <si>
    <t xml:space="preserve">периметровое ограждение, освещение участка (территории)</t>
  </si>
  <si>
    <t xml:space="preserve">система видеонаблюдения (визуальный контроль за ситуацией на охраняемом объекте)</t>
  </si>
  <si>
    <t xml:space="preserve">система контроля управления доступом</t>
  </si>
  <si>
    <t xml:space="preserve">автоматическая охранно-пожарная сигнализация с выводом сигнала на пульт пожарной охраны по радиоканалу</t>
  </si>
  <si>
    <t xml:space="preserve">система оповещения и управления эвакуаци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28"/>
    <col collapsed="false" customWidth="true" hidden="false" outlineLevel="0" max="3" min="3" style="0" width="9.85"/>
    <col collapsed="false" customWidth="true" hidden="false" outlineLevel="0" max="4" min="4" style="0" width="21.28"/>
    <col collapsed="false" customWidth="true" hidden="false" outlineLevel="0" max="5" min="5" style="0" width="22.42"/>
    <col collapsed="false" customWidth="true" hidden="false" outlineLevel="0" max="6" min="6" style="0" width="16.8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20.4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2" hidden="true" customHeight="true" outlineLevel="0" collapsed="false"/>
    <row r="7" customFormat="false" ht="127.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</row>
    <row r="8" s="8" customFormat="true" ht="18.75" hidden="false" customHeight="false" outlineLevel="0" collapsed="false">
      <c r="A8" s="4" t="n">
        <v>1</v>
      </c>
      <c r="B8" s="5" t="n">
        <v>2</v>
      </c>
      <c r="C8" s="6" t="n">
        <v>3</v>
      </c>
      <c r="D8" s="5" t="n">
        <v>4</v>
      </c>
      <c r="E8" s="5" t="n">
        <v>5</v>
      </c>
      <c r="F8" s="5" t="n">
        <v>6</v>
      </c>
      <c r="G8" s="7" t="n">
        <v>7</v>
      </c>
      <c r="IV8" s="8" t="n">
        <f aca="false">SUM(A8:IU8)</f>
        <v>28</v>
      </c>
    </row>
    <row r="9" customFormat="false" ht="127.5" hidden="false" customHeight="false" outlineLevel="0" collapsed="false">
      <c r="A9" s="9" t="s">
        <v>9</v>
      </c>
      <c r="B9" s="10" t="s">
        <v>10</v>
      </c>
      <c r="C9" s="11" t="n">
        <v>1980</v>
      </c>
      <c r="D9" s="12" t="n">
        <v>17</v>
      </c>
      <c r="E9" s="13" t="n">
        <v>118</v>
      </c>
      <c r="F9" s="14" t="n">
        <f aca="false">SUM(D9:E9)</f>
        <v>135</v>
      </c>
      <c r="G9" s="15" t="n">
        <v>102</v>
      </c>
    </row>
    <row r="12" customFormat="false" ht="15" hidden="false" customHeight="false" outlineLevel="0" collapsed="false">
      <c r="A12" s="16" t="s">
        <v>11</v>
      </c>
      <c r="B12" s="16"/>
      <c r="C12" s="16"/>
      <c r="D12" s="17"/>
      <c r="F12" s="16" t="s">
        <v>12</v>
      </c>
    </row>
    <row r="14" customFormat="false" ht="15" hidden="false" customHeight="false" outlineLevel="0" collapsed="false">
      <c r="A14" s="16" t="s">
        <v>13</v>
      </c>
    </row>
    <row r="15" customFormat="false" ht="15" hidden="false" customHeight="false" outlineLevel="0" collapsed="false">
      <c r="A15" s="16" t="s">
        <v>14</v>
      </c>
    </row>
  </sheetData>
  <mergeCells count="2">
    <mergeCell ref="A1:F4"/>
    <mergeCell ref="A5:F5"/>
  </mergeCells>
  <conditionalFormatting sqref="D9:E9">
    <cfRule type="cellIs" priority="2" operator="between" aboveAverage="0" equalAverage="0" bottom="0" percent="0" rank="0" text="" dxfId="0">
      <formula>4</formula>
      <formula>5</formula>
    </cfRule>
    <cfRule type="cellIs" priority="3" operator="between" aboveAverage="0" equalAverage="0" bottom="0" percent="0" rank="0" text="" dxfId="1">
      <formula>2</formula>
      <formula>3</formula>
    </cfRule>
    <cfRule type="cellIs" priority="4" operator="less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3.56"/>
    <col collapsed="false" customWidth="true" hidden="false" outlineLevel="0" max="14" min="2" style="0" width="7.14"/>
    <col collapsed="false" customWidth="true" hidden="false" outlineLevel="0" max="15" min="15" style="0" width="8.14"/>
    <col collapsed="false" customWidth="true" hidden="false" outlineLevel="0" max="16" min="16" style="0" width="4.14"/>
  </cols>
  <sheetData>
    <row r="1" customFormat="false" ht="14.4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2" hidden="false" customHeight="true" outlineLevel="0" collapsed="false">
      <c r="A6" s="20" t="s">
        <v>2</v>
      </c>
      <c r="B6" s="21" t="s">
        <v>1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17</v>
      </c>
    </row>
    <row r="7" customFormat="false" ht="20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4"/>
      <c r="O7" s="23"/>
    </row>
    <row r="8" customFormat="false" ht="69.75" hidden="false" customHeight="true" outlineLevel="0" collapsed="false">
      <c r="A8" s="20"/>
      <c r="B8" s="25" t="s">
        <v>18</v>
      </c>
      <c r="C8" s="26" t="s">
        <v>19</v>
      </c>
      <c r="D8" s="27" t="s">
        <v>20</v>
      </c>
      <c r="E8" s="28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25" t="s">
        <v>27</v>
      </c>
      <c r="L8" s="25" t="s">
        <v>28</v>
      </c>
      <c r="M8" s="25" t="s">
        <v>29</v>
      </c>
      <c r="N8" s="25" t="s">
        <v>30</v>
      </c>
      <c r="O8" s="23"/>
    </row>
    <row r="9" customFormat="false" ht="81" hidden="false" customHeight="true" outlineLevel="0" collapsed="false">
      <c r="A9" s="20"/>
      <c r="B9" s="25"/>
      <c r="C9" s="26"/>
      <c r="D9" s="27"/>
      <c r="E9" s="28"/>
      <c r="F9" s="25"/>
      <c r="G9" s="25"/>
      <c r="H9" s="25"/>
      <c r="I9" s="25"/>
      <c r="J9" s="25"/>
      <c r="K9" s="25"/>
      <c r="L9" s="25"/>
      <c r="M9" s="25"/>
      <c r="N9" s="25"/>
      <c r="O9" s="23"/>
    </row>
    <row r="10" customFormat="false" ht="160.15" hidden="false" customHeight="true" outlineLevel="0" collapsed="false">
      <c r="A10" s="20"/>
      <c r="B10" s="25"/>
      <c r="C10" s="26"/>
      <c r="D10" s="27"/>
      <c r="E10" s="28"/>
      <c r="F10" s="25"/>
      <c r="G10" s="25"/>
      <c r="H10" s="25"/>
      <c r="I10" s="25"/>
      <c r="J10" s="25"/>
      <c r="K10" s="25"/>
      <c r="L10" s="25"/>
      <c r="M10" s="25"/>
      <c r="N10" s="25"/>
      <c r="O10" s="23"/>
    </row>
    <row r="11" s="8" customFormat="true" ht="74.25" hidden="false" customHeight="true" outlineLevel="0" collapsed="false">
      <c r="A11" s="29" t="n">
        <v>1</v>
      </c>
      <c r="B11" s="30" t="n">
        <v>2</v>
      </c>
      <c r="C11" s="31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</row>
    <row r="12" customFormat="false" ht="55.5" hidden="false" customHeight="true" outlineLevel="0" collapsed="false">
      <c r="A12" s="32" t="s">
        <v>9</v>
      </c>
      <c r="B12" s="33" t="n">
        <v>2</v>
      </c>
      <c r="C12" s="33" t="n">
        <v>1</v>
      </c>
      <c r="D12" s="33" t="n">
        <v>2</v>
      </c>
      <c r="E12" s="33" t="n">
        <v>2</v>
      </c>
      <c r="F12" s="33" t="n">
        <v>1</v>
      </c>
      <c r="G12" s="33" t="n">
        <v>1</v>
      </c>
      <c r="H12" s="33" t="n">
        <v>1</v>
      </c>
      <c r="I12" s="33" t="n">
        <v>0</v>
      </c>
      <c r="J12" s="33" t="n">
        <v>2</v>
      </c>
      <c r="K12" s="33" t="n">
        <v>2</v>
      </c>
      <c r="L12" s="33" t="n">
        <v>1</v>
      </c>
      <c r="M12" s="33" t="n">
        <v>1</v>
      </c>
      <c r="N12" s="33" t="n">
        <v>1</v>
      </c>
      <c r="O12" s="34" t="n">
        <f aca="false">SUM(B12:N12)</f>
        <v>17</v>
      </c>
    </row>
    <row r="14" customFormat="false" ht="15.75" hidden="false" customHeight="true" outlineLevel="0" collapsed="false">
      <c r="A14" s="16" t="s">
        <v>11</v>
      </c>
      <c r="B14" s="16"/>
      <c r="C14" s="16"/>
      <c r="D14" s="16"/>
      <c r="F14" s="35"/>
      <c r="G14" s="35"/>
      <c r="H14" s="35"/>
      <c r="L14" s="16" t="s">
        <v>12</v>
      </c>
    </row>
    <row r="15" customFormat="false" ht="15" hidden="false" customHeight="false" outlineLevel="0" collapsed="false">
      <c r="A15" s="0"/>
    </row>
    <row r="16" customFormat="false" ht="15" hidden="false" customHeight="false" outlineLevel="0" collapsed="false">
      <c r="A16" s="16" t="s">
        <v>13</v>
      </c>
    </row>
    <row r="17" customFormat="false" ht="15" hidden="false" customHeight="false" outlineLevel="0" collapsed="false">
      <c r="A17" s="16" t="s">
        <v>14</v>
      </c>
    </row>
  </sheetData>
  <mergeCells count="17">
    <mergeCell ref="A1:O5"/>
    <mergeCell ref="A6:A10"/>
    <mergeCell ref="B6:M7"/>
    <mergeCell ref="O6:O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conditionalFormatting sqref="B12:N12">
    <cfRule type="cellIs" priority="2" operator="between" aboveAverage="0" equalAverage="0" bottom="0" percent="0" rank="0" text="" dxfId="3">
      <formula>4</formula>
      <formula>5</formula>
    </cfRule>
    <cfRule type="cellIs" priority="3" operator="between" aboveAverage="0" equalAverage="0" bottom="0" percent="0" rank="0" text="" dxfId="4">
      <formula>2</formula>
      <formula>3</formula>
    </cfRule>
    <cfRule type="cellIs" priority="4" operator="less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85"/>
    <col collapsed="false" customWidth="true" hidden="false" outlineLevel="0" max="6" min="2" style="0" width="2.7"/>
    <col collapsed="false" customWidth="true" hidden="false" outlineLevel="0" max="7" min="7" style="0" width="2.13"/>
    <col collapsed="false" customWidth="true" hidden="false" outlineLevel="0" max="49" min="8" style="0" width="2.7"/>
    <col collapsed="false" customWidth="true" hidden="false" outlineLevel="0" max="50" min="50" style="0" width="2.13"/>
    <col collapsed="false" customWidth="true" hidden="false" outlineLevel="0" max="51" min="51" style="0" width="4.56"/>
  </cols>
  <sheetData>
    <row r="1" customFormat="false" ht="46.15" hidden="false" customHeight="true" outlineLevel="0" collapsed="false">
      <c r="B1" s="36"/>
      <c r="C1" s="36"/>
      <c r="D1" s="37" t="s">
        <v>31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8"/>
      <c r="AX1" s="36"/>
      <c r="AY1" s="36"/>
    </row>
    <row r="2" customFormat="false" ht="37.9" hidden="false" customHeight="true" outlineLevel="0" collapsed="false">
      <c r="A2" s="39" t="s">
        <v>32</v>
      </c>
      <c r="B2" s="40" t="s">
        <v>3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1" t="s">
        <v>34</v>
      </c>
    </row>
    <row r="3" customFormat="false" ht="36" hidden="false" customHeight="true" outlineLevel="0" collapsed="false">
      <c r="A3" s="39"/>
      <c r="B3" s="42" t="s">
        <v>35</v>
      </c>
      <c r="C3" s="42"/>
      <c r="D3" s="42"/>
      <c r="E3" s="42"/>
      <c r="F3" s="42"/>
      <c r="G3" s="42"/>
      <c r="H3" s="43" t="s">
        <v>3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 t="s">
        <v>37</v>
      </c>
      <c r="AQ3" s="44"/>
      <c r="AR3" s="44"/>
      <c r="AS3" s="44"/>
      <c r="AT3" s="44"/>
      <c r="AU3" s="44"/>
      <c r="AV3" s="44"/>
      <c r="AW3" s="44"/>
      <c r="AX3" s="44"/>
      <c r="AY3" s="41"/>
    </row>
    <row r="4" customFormat="false" ht="45" hidden="false" customHeight="true" outlineLevel="0" collapsed="false">
      <c r="A4" s="39"/>
      <c r="B4" s="45" t="s">
        <v>38</v>
      </c>
      <c r="C4" s="45" t="s">
        <v>39</v>
      </c>
      <c r="D4" s="45" t="s">
        <v>40</v>
      </c>
      <c r="E4" s="45" t="s">
        <v>41</v>
      </c>
      <c r="F4" s="45" t="s">
        <v>42</v>
      </c>
      <c r="G4" s="45" t="s">
        <v>43</v>
      </c>
      <c r="H4" s="46" t="s">
        <v>44</v>
      </c>
      <c r="I4" s="46" t="s">
        <v>45</v>
      </c>
      <c r="J4" s="43" t="s">
        <v>46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7" t="s">
        <v>47</v>
      </c>
      <c r="AB4" s="47"/>
      <c r="AC4" s="47"/>
      <c r="AD4" s="46" t="s">
        <v>48</v>
      </c>
      <c r="AE4" s="46" t="s">
        <v>49</v>
      </c>
      <c r="AF4" s="46" t="s">
        <v>50</v>
      </c>
      <c r="AG4" s="48" t="s">
        <v>51</v>
      </c>
      <c r="AH4" s="48"/>
      <c r="AI4" s="48"/>
      <c r="AJ4" s="48"/>
      <c r="AK4" s="48"/>
      <c r="AL4" s="48"/>
      <c r="AM4" s="49" t="s">
        <v>52</v>
      </c>
      <c r="AN4" s="49" t="s">
        <v>53</v>
      </c>
      <c r="AO4" s="49" t="s">
        <v>54</v>
      </c>
      <c r="AP4" s="50" t="s">
        <v>55</v>
      </c>
      <c r="AQ4" s="50"/>
      <c r="AR4" s="50"/>
      <c r="AS4" s="50"/>
      <c r="AT4" s="50"/>
      <c r="AU4" s="50"/>
      <c r="AV4" s="51" t="s">
        <v>56</v>
      </c>
      <c r="AW4" s="51" t="s">
        <v>57</v>
      </c>
      <c r="AX4" s="51" t="s">
        <v>58</v>
      </c>
      <c r="AY4" s="41"/>
    </row>
    <row r="5" customFormat="false" ht="183" hidden="false" customHeight="true" outlineLevel="0" collapsed="false">
      <c r="A5" s="39"/>
      <c r="B5" s="45"/>
      <c r="C5" s="45"/>
      <c r="D5" s="45"/>
      <c r="E5" s="45"/>
      <c r="F5" s="45"/>
      <c r="G5" s="45"/>
      <c r="H5" s="46"/>
      <c r="I5" s="46"/>
      <c r="J5" s="52" t="s">
        <v>59</v>
      </c>
      <c r="K5" s="46" t="s">
        <v>60</v>
      </c>
      <c r="L5" s="52" t="s">
        <v>61</v>
      </c>
      <c r="M5" s="46" t="s">
        <v>62</v>
      </c>
      <c r="N5" s="46" t="s">
        <v>63</v>
      </c>
      <c r="O5" s="53" t="s">
        <v>64</v>
      </c>
      <c r="P5" s="54" t="s">
        <v>65</v>
      </c>
      <c r="Q5" s="53" t="s">
        <v>66</v>
      </c>
      <c r="R5" s="46" t="s">
        <v>67</v>
      </c>
      <c r="S5" s="46" t="s">
        <v>68</v>
      </c>
      <c r="T5" s="55" t="s">
        <v>69</v>
      </c>
      <c r="U5" s="55" t="s">
        <v>70</v>
      </c>
      <c r="V5" s="55" t="s">
        <v>71</v>
      </c>
      <c r="W5" s="55" t="s">
        <v>72</v>
      </c>
      <c r="X5" s="55" t="s">
        <v>73</v>
      </c>
      <c r="Y5" s="55" t="s">
        <v>74</v>
      </c>
      <c r="Z5" s="55" t="s">
        <v>75</v>
      </c>
      <c r="AA5" s="56" t="s">
        <v>76</v>
      </c>
      <c r="AB5" s="56" t="s">
        <v>77</v>
      </c>
      <c r="AC5" s="57" t="s">
        <v>78</v>
      </c>
      <c r="AD5" s="46"/>
      <c r="AE5" s="46"/>
      <c r="AF5" s="46"/>
      <c r="AG5" s="49" t="s">
        <v>79</v>
      </c>
      <c r="AH5" s="49" t="s">
        <v>80</v>
      </c>
      <c r="AI5" s="49" t="s">
        <v>81</v>
      </c>
      <c r="AJ5" s="49" t="s">
        <v>82</v>
      </c>
      <c r="AK5" s="49" t="s">
        <v>83</v>
      </c>
      <c r="AL5" s="49" t="s">
        <v>84</v>
      </c>
      <c r="AM5" s="49"/>
      <c r="AN5" s="49"/>
      <c r="AO5" s="49"/>
      <c r="AP5" s="58" t="s">
        <v>85</v>
      </c>
      <c r="AQ5" s="58" t="s">
        <v>86</v>
      </c>
      <c r="AR5" s="58" t="s">
        <v>87</v>
      </c>
      <c r="AS5" s="58" t="s">
        <v>88</v>
      </c>
      <c r="AT5" s="58" t="s">
        <v>89</v>
      </c>
      <c r="AU5" s="59" t="s">
        <v>90</v>
      </c>
      <c r="AV5" s="51"/>
      <c r="AW5" s="51"/>
      <c r="AX5" s="51"/>
      <c r="AY5" s="41"/>
    </row>
    <row r="6" s="8" customFormat="true" ht="17.25" hidden="false" customHeight="true" outlineLevel="0" collapsed="false">
      <c r="A6" s="60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  <c r="U6" s="61" t="n">
        <v>21</v>
      </c>
      <c r="V6" s="61" t="n">
        <v>22</v>
      </c>
      <c r="W6" s="61" t="n">
        <v>23</v>
      </c>
      <c r="X6" s="61" t="n">
        <v>24</v>
      </c>
      <c r="Y6" s="61" t="n">
        <v>25</v>
      </c>
      <c r="Z6" s="61" t="n">
        <v>26</v>
      </c>
      <c r="AA6" s="61" t="n">
        <v>27</v>
      </c>
      <c r="AB6" s="61" t="n">
        <v>28</v>
      </c>
      <c r="AC6" s="61" t="n">
        <v>29</v>
      </c>
      <c r="AD6" s="61" t="n">
        <v>30</v>
      </c>
      <c r="AE6" s="61" t="n">
        <v>31</v>
      </c>
      <c r="AF6" s="61" t="n">
        <v>32</v>
      </c>
      <c r="AG6" s="61" t="n">
        <v>33</v>
      </c>
      <c r="AH6" s="61" t="n">
        <v>34</v>
      </c>
      <c r="AI6" s="61" t="n">
        <v>35</v>
      </c>
      <c r="AJ6" s="61" t="n">
        <v>36</v>
      </c>
      <c r="AK6" s="61" t="n">
        <v>37</v>
      </c>
      <c r="AL6" s="61" t="n">
        <v>38</v>
      </c>
      <c r="AM6" s="61" t="n">
        <v>39</v>
      </c>
      <c r="AN6" s="61" t="n">
        <v>40</v>
      </c>
      <c r="AO6" s="61" t="n">
        <v>41</v>
      </c>
      <c r="AP6" s="61" t="n">
        <v>42</v>
      </c>
      <c r="AQ6" s="61" t="n">
        <v>43</v>
      </c>
      <c r="AR6" s="61" t="n">
        <v>44</v>
      </c>
      <c r="AS6" s="61" t="n">
        <v>45</v>
      </c>
      <c r="AT6" s="61" t="n">
        <v>46</v>
      </c>
      <c r="AU6" s="61" t="n">
        <v>47</v>
      </c>
      <c r="AV6" s="61" t="n">
        <v>48</v>
      </c>
      <c r="AW6" s="61" t="n">
        <v>49</v>
      </c>
      <c r="AX6" s="61" t="n">
        <v>50</v>
      </c>
      <c r="AY6" s="62" t="n">
        <v>51</v>
      </c>
    </row>
    <row r="7" customFormat="false" ht="90" hidden="false" customHeight="true" outlineLevel="0" collapsed="false">
      <c r="A7" s="63" t="s">
        <v>9</v>
      </c>
      <c r="B7" s="64" t="n">
        <v>4</v>
      </c>
      <c r="C7" s="65" t="n">
        <v>2</v>
      </c>
      <c r="D7" s="65" t="n">
        <v>4</v>
      </c>
      <c r="E7" s="65" t="n">
        <v>3</v>
      </c>
      <c r="F7" s="64" t="n">
        <v>3</v>
      </c>
      <c r="G7" s="66" t="n">
        <v>2</v>
      </c>
      <c r="H7" s="66" t="n">
        <v>3</v>
      </c>
      <c r="I7" s="66" t="n">
        <v>3</v>
      </c>
      <c r="J7" s="66" t="n">
        <v>3</v>
      </c>
      <c r="K7" s="65" t="n">
        <v>2</v>
      </c>
      <c r="L7" s="66" t="n">
        <v>2</v>
      </c>
      <c r="M7" s="65" t="n">
        <v>2</v>
      </c>
      <c r="N7" s="65" t="n">
        <v>1</v>
      </c>
      <c r="O7" s="65" t="n">
        <v>2</v>
      </c>
      <c r="P7" s="65" t="n">
        <v>3</v>
      </c>
      <c r="Q7" s="64" t="n">
        <v>3</v>
      </c>
      <c r="R7" s="64" t="n">
        <v>3</v>
      </c>
      <c r="S7" s="64" t="n">
        <v>3</v>
      </c>
      <c r="T7" s="66" t="n">
        <v>3</v>
      </c>
      <c r="U7" s="66" t="n">
        <v>3</v>
      </c>
      <c r="V7" s="66" t="n">
        <v>3</v>
      </c>
      <c r="W7" s="66" t="n">
        <v>2</v>
      </c>
      <c r="X7" s="66" t="n">
        <v>0</v>
      </c>
      <c r="Y7" s="66" t="n">
        <v>0</v>
      </c>
      <c r="Z7" s="66" t="n">
        <v>4</v>
      </c>
      <c r="AA7" s="66" t="n">
        <v>3</v>
      </c>
      <c r="AB7" s="66" t="n">
        <v>4</v>
      </c>
      <c r="AC7" s="65" t="n">
        <v>3</v>
      </c>
      <c r="AD7" s="65" t="n">
        <v>3</v>
      </c>
      <c r="AE7" s="65" t="n">
        <v>3</v>
      </c>
      <c r="AF7" s="65" t="n">
        <v>2</v>
      </c>
      <c r="AG7" s="65" t="n">
        <v>4</v>
      </c>
      <c r="AH7" s="66" t="n">
        <v>4</v>
      </c>
      <c r="AI7" s="66" t="n">
        <v>4</v>
      </c>
      <c r="AJ7" s="66" t="n">
        <v>4</v>
      </c>
      <c r="AK7" s="66" t="n">
        <v>2</v>
      </c>
      <c r="AL7" s="64" t="n">
        <v>2</v>
      </c>
      <c r="AM7" s="64" t="n">
        <v>0</v>
      </c>
      <c r="AN7" s="64" t="n">
        <v>0</v>
      </c>
      <c r="AO7" s="64" t="n">
        <v>2</v>
      </c>
      <c r="AP7" s="64" t="n">
        <v>3</v>
      </c>
      <c r="AQ7" s="64" t="n">
        <v>2</v>
      </c>
      <c r="AR7" s="64" t="n">
        <v>0</v>
      </c>
      <c r="AS7" s="64" t="n">
        <v>0</v>
      </c>
      <c r="AT7" s="64" t="n">
        <v>3</v>
      </c>
      <c r="AU7" s="64" t="n">
        <v>2</v>
      </c>
      <c r="AV7" s="64" t="n">
        <v>0</v>
      </c>
      <c r="AW7" s="64" t="n">
        <v>3</v>
      </c>
      <c r="AX7" s="64" t="n">
        <v>2</v>
      </c>
      <c r="AY7" s="67" t="n">
        <f aca="false">SUM(B7:AX7)</f>
        <v>118</v>
      </c>
    </row>
    <row r="9" customFormat="false" ht="15.75" hidden="false" customHeight="true" outlineLevel="0" collapsed="false">
      <c r="A9" s="68" t="s">
        <v>11</v>
      </c>
      <c r="B9" s="16"/>
      <c r="C9" s="16"/>
      <c r="D9" s="16"/>
      <c r="W9" s="35"/>
      <c r="X9" s="35"/>
      <c r="Y9" s="35"/>
      <c r="Z9" s="35"/>
      <c r="AA9" s="35"/>
      <c r="AB9" s="35"/>
      <c r="AC9" s="35"/>
      <c r="AD9" s="35"/>
      <c r="AE9" s="35"/>
      <c r="AO9" s="16" t="s">
        <v>12</v>
      </c>
    </row>
    <row r="10" customFormat="false" ht="15" hidden="false" customHeight="false" outlineLevel="0" collapsed="false">
      <c r="A10" s="68" t="s">
        <v>13</v>
      </c>
    </row>
    <row r="11" customFormat="false" ht="15" hidden="false" customHeight="false" outlineLevel="0" collapsed="false">
      <c r="A11" s="68" t="s">
        <v>14</v>
      </c>
    </row>
  </sheetData>
  <mergeCells count="28">
    <mergeCell ref="D1:AV1"/>
    <mergeCell ref="A2:A5"/>
    <mergeCell ref="B2:AX2"/>
    <mergeCell ref="AY2:AY5"/>
    <mergeCell ref="B3:G3"/>
    <mergeCell ref="H3:AO3"/>
    <mergeCell ref="AP3:AX3"/>
    <mergeCell ref="B4:B5"/>
    <mergeCell ref="C4:C5"/>
    <mergeCell ref="D4:D5"/>
    <mergeCell ref="E4:E5"/>
    <mergeCell ref="F4:F5"/>
    <mergeCell ref="G4:G5"/>
    <mergeCell ref="H4:H5"/>
    <mergeCell ref="I4:I5"/>
    <mergeCell ref="J4:Z4"/>
    <mergeCell ref="AA4:AC4"/>
    <mergeCell ref="AD4:AD5"/>
    <mergeCell ref="AE4:AE5"/>
    <mergeCell ref="AF4:AF5"/>
    <mergeCell ref="AG4:AL4"/>
    <mergeCell ref="AM4:AM5"/>
    <mergeCell ref="AN4:AN5"/>
    <mergeCell ref="AO4:AO5"/>
    <mergeCell ref="AP4:AU4"/>
    <mergeCell ref="AV4:AV5"/>
    <mergeCell ref="AW4:AW5"/>
    <mergeCell ref="AX4:AX5"/>
  </mergeCells>
  <conditionalFormatting sqref="B7:AX7">
    <cfRule type="cellIs" priority="2" operator="equal" aboveAverage="0" equalAverage="0" bottom="0" percent="0" rank="0" text="" dxfId="6">
      <formula>2</formula>
    </cfRule>
    <cfRule type="cellIs" priority="3" operator="equal" aboveAverage="0" equalAverage="0" bottom="0" percent="0" rank="0" text="" dxfId="7">
      <formula>3</formula>
    </cfRule>
    <cfRule type="cellIs" priority="4" operator="greaterThan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03958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2T09:31:37Z</dcterms:modified>
  <cp:revision>0</cp:revision>
  <dc:subject/>
  <dc:title/>
</cp:coreProperties>
</file>